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BIKEWAY INFRASTRUCTURE INVESTMENTS 2010</t>
  </si>
  <si>
    <t xml:space="preserve">AVAILABLE ACTIVE TRANSPORTATION FUNDING</t>
  </si>
  <si>
    <t xml:space="preserve">2009 PROVISION</t>
  </si>
  <si>
    <t xml:space="preserve">LESS: Pavement Marking</t>
  </si>
  <si>
    <t xml:space="preserve">CARRIED FORWARD</t>
  </si>
  <si>
    <t xml:space="preserve">2010 PROVISION</t>
  </si>
  <si>
    <t xml:space="preserve">PLUS TDM GRANT (EXPECTED)</t>
  </si>
  <si>
    <t xml:space="preserve">TOTAL AVAILABLE AT FUNDING</t>
  </si>
  <si>
    <t xml:space="preserve">RECOMMENDED 2010 PROJECTS</t>
  </si>
  <si>
    <t xml:space="preserve">McNaughton St Clair to Bear Line (Lane markings, some share-the-road)</t>
  </si>
  <si>
    <t xml:space="preserve">Lacroix Tweedsmuir to Gregory Dr (Lane markings, some share the road)</t>
  </si>
  <si>
    <t xml:space="preserve">Grand from Keil to Bear Line (Bike Lanes or bike path)</t>
  </si>
  <si>
    <t xml:space="preserve">Keil from Grand to McNaughton (Bike lanes or multi-use path)</t>
  </si>
  <si>
    <t xml:space="preserve">Victoria Ave Gregory to McNaughton</t>
  </si>
  <si>
    <t xml:space="preserve">Bike racks matching funds</t>
  </si>
  <si>
    <t xml:space="preserve">Indian Creek Lacoix to Berkshire</t>
  </si>
  <si>
    <t xml:space="preserve">Opportunistic tie-in with municipal construction</t>
  </si>
  <si>
    <t xml:space="preserve">TOTAL</t>
  </si>
  <si>
    <t xml:space="preserve">IF VICTORIA DONE AS BIKE BOULEVARD</t>
  </si>
  <si>
    <t xml:space="preserve">ADDITIONAL FUNDS AVAILABLE </t>
  </si>
  <si>
    <t xml:space="preserve">Charing Cross Rd repaint for bike lanes (create 3 motorway lanes)</t>
  </si>
  <si>
    <t xml:space="preserve">Indian Creek Rd Lacroix to Queen widen for bike lanes</t>
  </si>
  <si>
    <t xml:space="preserve">Link to Walpole Lanes and paved shoulders Dauw St to Bridge (6km)</t>
  </si>
  <si>
    <t xml:space="preserve">TOTAL (Pick up additional $150,000 from line 21 above)</t>
  </si>
  <si>
    <t xml:space="preserve">ACCUMULATED TRAILS FUNDING</t>
  </si>
  <si>
    <t xml:space="preserve">Reserved for Tecumseh Trail</t>
  </si>
  <si>
    <t xml:space="preserve">?????</t>
  </si>
  <si>
    <t xml:space="preserve">Gregory Drain Trail </t>
  </si>
  <si>
    <t xml:space="preserve">Wheatley Erie Street trail and bike l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9" min="9" style="1" width="11.7"/>
    <col collapsed="false" customWidth="true" hidden="false" outlineLevel="0" max="10" min="10" style="1" width="15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B4" s="0" t="s">
        <v>2</v>
      </c>
      <c r="I4" s="1" t="n">
        <v>750000</v>
      </c>
    </row>
    <row r="5" customFormat="false" ht="12.75" hidden="false" customHeight="false" outlineLevel="0" collapsed="false">
      <c r="C5" s="0" t="s">
        <v>3</v>
      </c>
      <c r="I5" s="1" t="n">
        <v>48500</v>
      </c>
    </row>
    <row r="6" customFormat="false" ht="12.75" hidden="false" customHeight="false" outlineLevel="0" collapsed="false">
      <c r="C6" s="0" t="s">
        <v>4</v>
      </c>
      <c r="J6" s="1" t="n">
        <f aca="false">I4-I5</f>
        <v>701500</v>
      </c>
    </row>
    <row r="8" customFormat="false" ht="12.75" hidden="false" customHeight="false" outlineLevel="0" collapsed="false">
      <c r="B8" s="0" t="s">
        <v>5</v>
      </c>
      <c r="D8" s="2"/>
      <c r="J8" s="1" t="n">
        <v>750000</v>
      </c>
    </row>
    <row r="9" customFormat="false" ht="12.75" hidden="false" customHeight="false" outlineLevel="0" collapsed="false">
      <c r="C9" s="0" t="s">
        <v>6</v>
      </c>
      <c r="J9" s="1" t="n">
        <v>50000</v>
      </c>
    </row>
    <row r="11" customFormat="false" ht="12.75" hidden="false" customHeight="false" outlineLevel="0" collapsed="false">
      <c r="B11" s="0" t="s">
        <v>7</v>
      </c>
      <c r="J11" s="1" t="n">
        <v>1501500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B14" s="0" t="s">
        <v>9</v>
      </c>
      <c r="I14" s="1" t="n">
        <v>50000</v>
      </c>
    </row>
    <row r="15" customFormat="false" ht="12.75" hidden="false" customHeight="false" outlineLevel="0" collapsed="false">
      <c r="B15" s="0" t="s">
        <v>10</v>
      </c>
      <c r="I15" s="1" t="n">
        <v>50000</v>
      </c>
    </row>
    <row r="16" customFormat="false" ht="12.75" hidden="false" customHeight="false" outlineLevel="0" collapsed="false">
      <c r="B16" s="0" t="s">
        <v>11</v>
      </c>
      <c r="I16" s="1" t="n">
        <v>100000</v>
      </c>
    </row>
    <row r="17" customFormat="false" ht="12.75" hidden="false" customHeight="false" outlineLevel="0" collapsed="false">
      <c r="B17" s="0" t="s">
        <v>12</v>
      </c>
      <c r="I17" s="1" t="n">
        <v>100000</v>
      </c>
    </row>
    <row r="18" customFormat="false" ht="12.75" hidden="false" customHeight="false" outlineLevel="0" collapsed="false">
      <c r="B18" s="0" t="s">
        <v>13</v>
      </c>
      <c r="I18" s="1" t="n">
        <v>600000</v>
      </c>
    </row>
    <row r="19" customFormat="false" ht="12.75" hidden="false" customHeight="false" outlineLevel="0" collapsed="false">
      <c r="B19" s="0" t="s">
        <v>14</v>
      </c>
      <c r="I19" s="1" t="n">
        <v>50000</v>
      </c>
    </row>
    <row r="20" customFormat="false" ht="12.75" hidden="false" customHeight="false" outlineLevel="0" collapsed="false">
      <c r="B20" s="0" t="s">
        <v>15</v>
      </c>
      <c r="I20" s="1" t="n">
        <v>300000</v>
      </c>
    </row>
    <row r="21" customFormat="false" ht="12.75" hidden="false" customHeight="false" outlineLevel="0" collapsed="false">
      <c r="B21" s="0" t="s">
        <v>16</v>
      </c>
      <c r="I21" s="1" t="n">
        <v>250000</v>
      </c>
    </row>
    <row r="22" customFormat="false" ht="12.75" hidden="false" customHeight="false" outlineLevel="0" collapsed="false">
      <c r="B22" s="0" t="s">
        <v>17</v>
      </c>
      <c r="J22" s="1" t="n">
        <f aca="false">SUM(I14:I21)</f>
        <v>1500000</v>
      </c>
    </row>
    <row r="24" customFormat="false" ht="12.75" hidden="false" customHeight="false" outlineLevel="0" collapsed="false">
      <c r="B24" s="0" t="s">
        <v>18</v>
      </c>
    </row>
    <row r="25" customFormat="false" ht="12.75" hidden="false" customHeight="false" outlineLevel="0" collapsed="false">
      <c r="C25" s="0" t="s">
        <v>19</v>
      </c>
      <c r="J25" s="1" t="n">
        <v>550000</v>
      </c>
    </row>
    <row r="26" customFormat="false" ht="12.75" hidden="false" customHeight="false" outlineLevel="0" collapsed="false">
      <c r="B26" s="0" t="s">
        <v>20</v>
      </c>
      <c r="I26" s="1" t="n">
        <v>25000</v>
      </c>
    </row>
    <row r="27" customFormat="false" ht="12.75" hidden="false" customHeight="false" outlineLevel="0" collapsed="false">
      <c r="B27" s="0" t="s">
        <v>21</v>
      </c>
      <c r="I27" s="1" t="n">
        <v>200000</v>
      </c>
    </row>
    <row r="28" customFormat="false" ht="12.75" hidden="false" customHeight="false" outlineLevel="0" collapsed="false">
      <c r="B28" s="0" t="s">
        <v>22</v>
      </c>
      <c r="I28" s="1" t="n">
        <v>475000</v>
      </c>
    </row>
    <row r="29" customFormat="false" ht="12.75" hidden="false" customHeight="false" outlineLevel="0" collapsed="false">
      <c r="B29" s="0" t="s">
        <v>23</v>
      </c>
      <c r="I29" s="1" t="n">
        <f aca="false">SUM(I26:I28)</f>
        <v>700000</v>
      </c>
    </row>
    <row r="31" customFormat="false" ht="12.75" hidden="false" customHeight="false" outlineLevel="0" collapsed="false">
      <c r="A31" s="0" t="s">
        <v>24</v>
      </c>
      <c r="J31" s="1" t="n">
        <v>1160000</v>
      </c>
    </row>
    <row r="32" customFormat="false" ht="12.75" hidden="false" customHeight="false" outlineLevel="0" collapsed="false">
      <c r="B32" s="0" t="s">
        <v>25</v>
      </c>
      <c r="I32" s="1" t="s">
        <v>26</v>
      </c>
    </row>
    <row r="33" customFormat="false" ht="12.75" hidden="false" customHeight="false" outlineLevel="0" collapsed="false">
      <c r="B33" s="0" t="s">
        <v>27</v>
      </c>
      <c r="I33" s="1" t="s">
        <v>26</v>
      </c>
    </row>
    <row r="34" customFormat="false" ht="12.75" hidden="false" customHeight="false" outlineLevel="0" collapsed="false">
      <c r="B34" s="0" t="s">
        <v>28</v>
      </c>
      <c r="I34" s="1" t="n">
        <v>3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13:30Z</dcterms:created>
  <dc:creator>-John Sigurjonsson</dc:creator>
  <dc:description/>
  <dc:language>en-US</dc:language>
  <cp:lastModifiedBy>-John Sigurjonsson</cp:lastModifiedBy>
  <dcterms:modified xsi:type="dcterms:W3CDTF">2010-03-16T1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7122782</vt:r8>
  </property>
  <property fmtid="{D5CDD505-2E9C-101B-9397-08002B2CF9AE}" pid="3" name="_AuthorEmail">
    <vt:lpwstr>memberservices@cycleck.ca</vt:lpwstr>
  </property>
  <property fmtid="{D5CDD505-2E9C-101B-9397-08002B2CF9AE}" pid="4" name="_AuthorEmailDisplayName">
    <vt:lpwstr>Member Services CCK</vt:lpwstr>
  </property>
  <property fmtid="{D5CDD505-2E9C-101B-9397-08002B2CF9AE}" pid="5" name="_EmailSubject">
    <vt:lpwstr>March 11 meeting followup</vt:lpwstr>
  </property>
</Properties>
</file>